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0"/>
        <rFont val="汉仪书宋一简"/>
        <family val="0"/>
        <charset val="134"/>
      </rPr>
      <t xml:space="preserve">14-5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0"/>
        <charset val="134"/>
      </rPr>
      <t xml:space="preserve">3</t>
    </r>
  </si>
  <si>
    <t xml:space="preserve"> 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 别</t>
  </si>
  <si>
    <t xml:space="preserve">负债合计</t>
  </si>
  <si>
    <t xml:space="preserve">主营业务
收    入</t>
  </si>
  <si>
    <t xml:space="preserve">营业费用</t>
  </si>
  <si>
    <t xml:space="preserve">管理费用</t>
  </si>
  <si>
    <t xml:space="preserve">利润总额</t>
  </si>
  <si>
    <t xml:space="preserve">亏损企业
亏损总额</t>
  </si>
  <si>
    <t xml:space="preserve">利税总额</t>
  </si>
  <si>
    <t xml:space="preserve">本年应交
增值税</t>
  </si>
  <si>
    <r>
      <rPr>
        <sz val="9"/>
        <rFont val="Noto Sans"/>
        <family val="2"/>
      </rPr>
      <t xml:space="preserve">全部从业人员
年平均人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主营业务
 税金及附加</t>
    </r>
  </si>
  <si>
    <t xml:space="preserve">三、按行业大类分</t>
  </si>
  <si>
    <t xml:space="preserve">  采掘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及木 竹、藤、棕、草制品业</t>
  </si>
  <si>
    <t xml:space="preserve">      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</t>
  </si>
  <si>
    <t xml:space="preserve">    设备制造业</t>
  </si>
  <si>
    <t xml:space="preserve">    电气机械及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电力、燃气及水的生产和供应业</t>
  </si>
  <si>
    <t xml:space="preserve">    电力、热力的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vertAlign val="superscript"/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FFFF"/>
      </right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13.99"/>
    <col collapsed="false" customWidth="true" hidden="false" outlineLevel="0" max="3" min="3" style="1" width="13.99"/>
    <col collapsed="false" customWidth="true" hidden="false" outlineLevel="0" max="5" min="4" style="3" width="13.99"/>
    <col collapsed="false" customWidth="true" hidden="false" outlineLevel="0" max="11" min="6" style="1" width="13.99"/>
    <col collapsed="false" customWidth="true" hidden="false" outlineLevel="0" max="12" min="12" style="1" width="0.24"/>
    <col collapsed="false" customWidth="true" hidden="true" outlineLevel="0" max="13" min="13" style="1" width="7.5"/>
    <col collapsed="false" customWidth="false" hidden="false" outlineLevel="0" max="257" min="14" style="1" width="8.99"/>
  </cols>
  <sheetData>
    <row r="1" s="1" customFormat="tru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6.6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8"/>
    </row>
    <row r="3" s="1" customFormat="true" ht="12.75" hidden="false" customHeight="true" outlineLevel="0" collapsed="false">
      <c r="B3" s="9"/>
      <c r="C3" s="10"/>
      <c r="D3" s="10"/>
      <c r="E3" s="10"/>
      <c r="F3" s="10"/>
      <c r="G3" s="9"/>
      <c r="H3" s="9"/>
      <c r="I3" s="9"/>
      <c r="J3" s="11"/>
      <c r="K3" s="12" t="s">
        <v>2</v>
      </c>
    </row>
    <row r="4" customFormat="false" ht="10.9" hidden="false" customHeight="true" outlineLevel="0" collapsed="false">
      <c r="A4" s="13" t="s">
        <v>3</v>
      </c>
      <c r="B4" s="14" t="s">
        <v>4</v>
      </c>
      <c r="C4" s="15" t="s">
        <v>5</v>
      </c>
      <c r="D4" s="16"/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7" t="s">
        <v>12</v>
      </c>
    </row>
    <row r="5" customFormat="false" ht="10.9" hidden="false" customHeight="true" outlineLevel="0" collapsed="false">
      <c r="A5" s="13"/>
      <c r="B5" s="14"/>
      <c r="C5" s="15"/>
      <c r="D5" s="18" t="s">
        <v>13</v>
      </c>
      <c r="E5" s="14"/>
      <c r="F5" s="14"/>
      <c r="G5" s="14"/>
      <c r="H5" s="14"/>
      <c r="I5" s="14"/>
      <c r="J5" s="14"/>
      <c r="K5" s="17"/>
    </row>
    <row r="6" customFormat="false" ht="10.9" hidden="false" customHeight="true" outlineLevel="0" collapsed="false">
      <c r="A6" s="13"/>
      <c r="B6" s="14"/>
      <c r="C6" s="15"/>
      <c r="D6" s="18"/>
      <c r="E6" s="14"/>
      <c r="F6" s="14"/>
      <c r="G6" s="14"/>
      <c r="H6" s="14"/>
      <c r="I6" s="14"/>
      <c r="J6" s="14"/>
      <c r="K6" s="17"/>
    </row>
    <row r="7" customFormat="false" ht="10.9" hidden="false" customHeight="true" outlineLevel="0" collapsed="false">
      <c r="A7" s="13"/>
      <c r="B7" s="14"/>
      <c r="C7" s="15"/>
      <c r="D7" s="18"/>
      <c r="E7" s="14"/>
      <c r="F7" s="14"/>
      <c r="G7" s="14"/>
      <c r="H7" s="14"/>
      <c r="I7" s="14"/>
      <c r="J7" s="14"/>
      <c r="K7" s="17"/>
    </row>
    <row r="8" customFormat="false" ht="10.9" hidden="false" customHeight="true" outlineLevel="0" collapsed="false">
      <c r="A8" s="13"/>
      <c r="B8" s="14"/>
      <c r="C8" s="15"/>
      <c r="D8" s="18"/>
      <c r="E8" s="14"/>
      <c r="F8" s="14"/>
      <c r="G8" s="14"/>
      <c r="H8" s="14"/>
      <c r="I8" s="14"/>
      <c r="J8" s="14"/>
      <c r="K8" s="17"/>
    </row>
    <row r="9" customFormat="false" ht="4.5" hidden="false" customHeight="true" outlineLevel="0" collapsed="false">
      <c r="A9" s="19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A10" s="20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"/>
    </row>
    <row r="11" s="25" customFormat="true" ht="15" hidden="false" customHeight="true" outlineLevel="0" collapsed="false">
      <c r="A11" s="20" t="s">
        <v>15</v>
      </c>
      <c r="B11" s="23" t="n">
        <f aca="false">SUM(B12:B18)</f>
        <v>44234408</v>
      </c>
      <c r="C11" s="23" t="n">
        <f aca="false">SUM(C12:C18)</f>
        <v>69743951</v>
      </c>
      <c r="D11" s="23" t="n">
        <f aca="false">SUM(D12:D18)</f>
        <v>3359329</v>
      </c>
      <c r="E11" s="23" t="n">
        <f aca="false">SUM(E12:E18)</f>
        <v>1021804</v>
      </c>
      <c r="F11" s="23" t="n">
        <f aca="false">SUM(F12:F18)</f>
        <v>5079454</v>
      </c>
      <c r="G11" s="23" t="n">
        <f aca="false">SUM(G12:G18)</f>
        <v>9656832</v>
      </c>
      <c r="H11" s="23" t="n">
        <f aca="false">SUM(H12:H18)</f>
        <v>129572</v>
      </c>
      <c r="I11" s="23" t="n">
        <f aca="false">SUM(I12:I18)</f>
        <v>17058268</v>
      </c>
      <c r="J11" s="23" t="n">
        <f aca="false">SUM(J12:J18)</f>
        <v>4011659</v>
      </c>
      <c r="K11" s="23" t="n">
        <f aca="false">SUM(K12:K18)</f>
        <v>836405</v>
      </c>
      <c r="L11" s="24"/>
      <c r="M11" s="24"/>
      <c r="N11" s="24"/>
      <c r="O11" s="24"/>
      <c r="P11" s="24"/>
      <c r="Q11" s="24"/>
      <c r="R11" s="24"/>
      <c r="S11" s="2"/>
    </row>
    <row r="12" s="1" customFormat="true" ht="15" hidden="false" customHeight="true" outlineLevel="0" collapsed="false">
      <c r="A12" s="20" t="s">
        <v>16</v>
      </c>
      <c r="B12" s="26" t="n">
        <v>30940744</v>
      </c>
      <c r="C12" s="26" t="n">
        <v>37103890</v>
      </c>
      <c r="D12" s="26" t="n">
        <v>476178</v>
      </c>
      <c r="E12" s="26" t="n">
        <v>723198</v>
      </c>
      <c r="F12" s="26" t="n">
        <v>3469653</v>
      </c>
      <c r="G12" s="26" t="n">
        <v>3373820</v>
      </c>
      <c r="H12" s="26" t="n">
        <v>115938</v>
      </c>
      <c r="I12" s="26" t="n">
        <v>5950100</v>
      </c>
      <c r="J12" s="26" t="n">
        <v>2072257</v>
      </c>
      <c r="K12" s="26" t="n">
        <v>566671</v>
      </c>
      <c r="L12" s="2"/>
      <c r="M12" s="2"/>
      <c r="N12" s="2"/>
      <c r="O12" s="2"/>
      <c r="P12" s="2"/>
      <c r="Q12" s="2"/>
      <c r="R12" s="2"/>
      <c r="S12" s="2"/>
    </row>
    <row r="13" s="1" customFormat="true" ht="15" hidden="false" customHeight="true" outlineLevel="0" collapsed="false">
      <c r="A13" s="20" t="s">
        <v>17</v>
      </c>
      <c r="B13" s="26" t="n">
        <v>7190995</v>
      </c>
      <c r="C13" s="26" t="n">
        <v>13896309</v>
      </c>
      <c r="D13" s="26" t="n">
        <v>2731746</v>
      </c>
      <c r="E13" s="26" t="n">
        <v>32585</v>
      </c>
      <c r="F13" s="26" t="n">
        <v>850184</v>
      </c>
      <c r="G13" s="26" t="n">
        <v>3954124</v>
      </c>
      <c r="H13" s="26" t="n">
        <v>2340</v>
      </c>
      <c r="I13" s="26" t="n">
        <v>8151570</v>
      </c>
      <c r="J13" s="26" t="n">
        <v>1465695</v>
      </c>
      <c r="K13" s="26" t="n">
        <v>114246</v>
      </c>
    </row>
    <row r="14" s="1" customFormat="true" ht="15" hidden="false" customHeight="true" outlineLevel="0" collapsed="false">
      <c r="A14" s="20" t="s">
        <v>18</v>
      </c>
      <c r="B14" s="26" t="n">
        <v>2012960</v>
      </c>
      <c r="C14" s="26" t="n">
        <v>4418212</v>
      </c>
      <c r="D14" s="26" t="n">
        <v>75297</v>
      </c>
      <c r="E14" s="26" t="n">
        <v>48458</v>
      </c>
      <c r="F14" s="26" t="n">
        <v>194215</v>
      </c>
      <c r="G14" s="26" t="n">
        <v>641230</v>
      </c>
      <c r="H14" s="26" t="n">
        <v>4696</v>
      </c>
      <c r="I14" s="26" t="n">
        <v>963814</v>
      </c>
      <c r="J14" s="26" t="n">
        <v>246410</v>
      </c>
      <c r="K14" s="26" t="n">
        <v>45622</v>
      </c>
    </row>
    <row r="15" s="1" customFormat="true" ht="15" hidden="false" customHeight="true" outlineLevel="0" collapsed="false">
      <c r="A15" s="20" t="s">
        <v>19</v>
      </c>
      <c r="B15" s="26" t="n">
        <v>2944939</v>
      </c>
      <c r="C15" s="26" t="n">
        <v>9423108</v>
      </c>
      <c r="D15" s="26" t="n">
        <v>26275</v>
      </c>
      <c r="E15" s="26" t="n">
        <v>49921</v>
      </c>
      <c r="F15" s="26" t="n">
        <v>384752</v>
      </c>
      <c r="G15" s="26" t="n">
        <v>1271288</v>
      </c>
      <c r="H15" s="26" t="n">
        <v>745</v>
      </c>
      <c r="I15" s="26" t="n">
        <v>1347737</v>
      </c>
      <c r="J15" s="26" t="n">
        <v>49948</v>
      </c>
      <c r="K15" s="26" t="n">
        <v>52581</v>
      </c>
    </row>
    <row r="16" s="1" customFormat="true" ht="15" hidden="false" customHeight="true" outlineLevel="0" collapsed="false">
      <c r="A16" s="20" t="s">
        <v>20</v>
      </c>
      <c r="B16" s="26" t="n">
        <v>1105724</v>
      </c>
      <c r="C16" s="26" t="n">
        <v>4667315</v>
      </c>
      <c r="D16" s="26" t="n">
        <v>46618</v>
      </c>
      <c r="E16" s="26" t="n">
        <v>166138</v>
      </c>
      <c r="F16" s="26" t="n">
        <v>177361</v>
      </c>
      <c r="G16" s="26" t="n">
        <v>386562</v>
      </c>
      <c r="H16" s="26" t="n">
        <v>5853</v>
      </c>
      <c r="I16" s="26" t="n">
        <v>604200</v>
      </c>
      <c r="J16" s="26" t="n">
        <v>169528</v>
      </c>
      <c r="K16" s="26" t="n">
        <v>55891</v>
      </c>
    </row>
    <row r="17" s="1" customFormat="true" ht="15" hidden="false" customHeight="true" outlineLevel="0" collapsed="false">
      <c r="A17" s="20" t="s">
        <v>21</v>
      </c>
      <c r="B17" s="26" t="n">
        <v>31946</v>
      </c>
      <c r="C17" s="26" t="n">
        <v>201420</v>
      </c>
      <c r="D17" s="26" t="n">
        <v>2900</v>
      </c>
      <c r="E17" s="26" t="n">
        <v>1452</v>
      </c>
      <c r="F17" s="26" t="n">
        <v>3151</v>
      </c>
      <c r="G17" s="26" t="n">
        <v>26790</v>
      </c>
      <c r="H17" s="26" t="n">
        <v>0</v>
      </c>
      <c r="I17" s="26" t="n">
        <v>36758</v>
      </c>
      <c r="J17" s="26" t="n">
        <v>7065</v>
      </c>
      <c r="K17" s="26" t="n">
        <v>915</v>
      </c>
    </row>
    <row r="18" s="1" customFormat="true" ht="15" hidden="false" customHeight="true" outlineLevel="0" collapsed="false">
      <c r="A18" s="20" t="s">
        <v>22</v>
      </c>
      <c r="B18" s="26" t="n">
        <v>7100</v>
      </c>
      <c r="C18" s="26" t="n">
        <v>33697</v>
      </c>
      <c r="D18" s="26" t="n">
        <v>315</v>
      </c>
      <c r="E18" s="26" t="n">
        <v>52</v>
      </c>
      <c r="F18" s="26" t="n">
        <v>138</v>
      </c>
      <c r="G18" s="26" t="n">
        <v>3018</v>
      </c>
      <c r="H18" s="26" t="n">
        <v>0</v>
      </c>
      <c r="I18" s="26" t="n">
        <v>4089</v>
      </c>
      <c r="J18" s="26" t="n">
        <v>756</v>
      </c>
      <c r="K18" s="26" t="n">
        <v>479</v>
      </c>
    </row>
    <row r="19" s="25" customFormat="true" ht="15" hidden="false" customHeight="true" outlineLevel="0" collapsed="false">
      <c r="A19" s="20" t="s">
        <v>23</v>
      </c>
      <c r="B19" s="23" t="n">
        <f aca="false">SUM(B20:B55)</f>
        <v>312993203</v>
      </c>
      <c r="C19" s="23" t="n">
        <f aca="false">SUM(C20:C55)</f>
        <v>1066927726</v>
      </c>
      <c r="D19" s="23" t="n">
        <f aca="false">SUM(D20:D55)</f>
        <v>10586691</v>
      </c>
      <c r="E19" s="23" t="n">
        <f aca="false">SUM(E20:E55)</f>
        <v>20907429</v>
      </c>
      <c r="F19" s="23" t="n">
        <f aca="false">SUM(F20:F55)</f>
        <v>27708997</v>
      </c>
      <c r="G19" s="23" t="n">
        <f aca="false">SUM(G20:G55)</f>
        <v>68522883</v>
      </c>
      <c r="H19" s="23" t="n">
        <f aca="false">SUM(H20:H55)</f>
        <v>2983303</v>
      </c>
      <c r="I19" s="23" t="n">
        <f aca="false">SUM(I20:I55)</f>
        <v>108146287</v>
      </c>
      <c r="J19" s="23" t="n">
        <f aca="false">SUM(J20:J55)</f>
        <v>28900166</v>
      </c>
      <c r="K19" s="23" t="n">
        <f aca="false">SUM(K20:K55)</f>
        <v>8118943</v>
      </c>
      <c r="S19" s="1"/>
    </row>
    <row r="20" s="1" customFormat="true" ht="15" hidden="false" customHeight="true" outlineLevel="0" collapsed="false">
      <c r="A20" s="20" t="s">
        <v>24</v>
      </c>
      <c r="B20" s="26" t="n">
        <v>20527730</v>
      </c>
      <c r="C20" s="26" t="n">
        <v>102373724</v>
      </c>
      <c r="D20" s="26" t="n">
        <v>503397</v>
      </c>
      <c r="E20" s="26" t="n">
        <v>1644166</v>
      </c>
      <c r="F20" s="26" t="n">
        <v>2112819</v>
      </c>
      <c r="G20" s="26" t="n">
        <v>6299562</v>
      </c>
      <c r="H20" s="26" t="n">
        <v>107289</v>
      </c>
      <c r="I20" s="26" t="n">
        <v>8874290</v>
      </c>
      <c r="J20" s="26" t="n">
        <v>2067837</v>
      </c>
      <c r="K20" s="26" t="n">
        <v>819473</v>
      </c>
    </row>
    <row r="21" s="1" customFormat="true" ht="15" hidden="false" customHeight="true" outlineLevel="0" collapsed="false">
      <c r="A21" s="20" t="s">
        <v>25</v>
      </c>
      <c r="B21" s="26" t="n">
        <v>5618343</v>
      </c>
      <c r="C21" s="26" t="n">
        <v>22328843</v>
      </c>
      <c r="D21" s="26" t="n">
        <v>177941</v>
      </c>
      <c r="E21" s="26" t="n">
        <v>739761</v>
      </c>
      <c r="F21" s="26" t="n">
        <v>569984</v>
      </c>
      <c r="G21" s="26" t="n">
        <v>1591653</v>
      </c>
      <c r="H21" s="26" t="n">
        <v>37801</v>
      </c>
      <c r="I21" s="26" t="n">
        <v>2431411</v>
      </c>
      <c r="J21" s="26" t="n">
        <v>661241</v>
      </c>
      <c r="K21" s="26" t="n">
        <v>210803</v>
      </c>
    </row>
    <row r="22" s="1" customFormat="true" ht="15" hidden="false" customHeight="true" outlineLevel="0" collapsed="false">
      <c r="A22" s="20" t="s">
        <v>26</v>
      </c>
      <c r="B22" s="26" t="n">
        <v>3654033</v>
      </c>
      <c r="C22" s="26" t="n">
        <v>13374895</v>
      </c>
      <c r="D22" s="26" t="n">
        <v>492348</v>
      </c>
      <c r="E22" s="26" t="n">
        <v>880050</v>
      </c>
      <c r="F22" s="26" t="n">
        <v>352494</v>
      </c>
      <c r="G22" s="26" t="n">
        <v>1193048</v>
      </c>
      <c r="H22" s="26" t="n">
        <v>25472</v>
      </c>
      <c r="I22" s="26" t="n">
        <v>2194804</v>
      </c>
      <c r="J22" s="26" t="n">
        <v>508746</v>
      </c>
      <c r="K22" s="26" t="n">
        <v>117898</v>
      </c>
    </row>
    <row r="23" s="1" customFormat="true" ht="15" hidden="false" customHeight="true" outlineLevel="0" collapsed="false">
      <c r="A23" s="20" t="s">
        <v>27</v>
      </c>
      <c r="B23" s="26" t="n">
        <v>767799</v>
      </c>
      <c r="C23" s="26" t="n">
        <v>3030125</v>
      </c>
      <c r="D23" s="26" t="n">
        <v>1363518</v>
      </c>
      <c r="E23" s="26" t="n">
        <v>99373</v>
      </c>
      <c r="F23" s="26" t="n">
        <v>205920</v>
      </c>
      <c r="G23" s="26" t="n">
        <v>343335</v>
      </c>
      <c r="H23" s="26" t="n">
        <v>1061</v>
      </c>
      <c r="I23" s="26" t="n">
        <v>2056890</v>
      </c>
      <c r="J23" s="26" t="n">
        <v>349950</v>
      </c>
      <c r="K23" s="26" t="n">
        <v>13907</v>
      </c>
    </row>
    <row r="24" s="1" customFormat="true" ht="15" hidden="false" customHeight="true" outlineLevel="0" collapsed="false">
      <c r="A24" s="20" t="s">
        <v>28</v>
      </c>
      <c r="B24" s="26" t="n">
        <v>17818238</v>
      </c>
      <c r="C24" s="26" t="n">
        <v>76748605</v>
      </c>
      <c r="D24" s="26" t="n">
        <v>399496</v>
      </c>
      <c r="E24" s="26" t="n">
        <v>738520</v>
      </c>
      <c r="F24" s="26" t="n">
        <v>1291355</v>
      </c>
      <c r="G24" s="26" t="n">
        <v>4893966</v>
      </c>
      <c r="H24" s="26" t="n">
        <v>106972</v>
      </c>
      <c r="I24" s="26" t="n">
        <v>7292427</v>
      </c>
      <c r="J24" s="26" t="n">
        <v>1996981</v>
      </c>
      <c r="K24" s="26" t="n">
        <v>824282</v>
      </c>
    </row>
    <row r="25" s="1" customFormat="true" ht="15" hidden="false" customHeight="true" outlineLevel="0" collapsed="false">
      <c r="A25" s="20" t="s">
        <v>29</v>
      </c>
      <c r="B25" s="26" t="n">
        <v>3743664</v>
      </c>
      <c r="C25" s="26" t="n">
        <v>19371059</v>
      </c>
      <c r="D25" s="26" t="n">
        <v>151187</v>
      </c>
      <c r="E25" s="26" t="n">
        <v>432605</v>
      </c>
      <c r="F25" s="26" t="n">
        <v>786126</v>
      </c>
      <c r="G25" s="26" t="n">
        <v>1246018</v>
      </c>
      <c r="H25" s="26" t="n">
        <v>34820</v>
      </c>
      <c r="I25" s="26" t="n">
        <v>1947069</v>
      </c>
      <c r="J25" s="26" t="n">
        <v>547055</v>
      </c>
      <c r="K25" s="26" t="n">
        <v>373334</v>
      </c>
    </row>
    <row r="26" s="1" customFormat="true" ht="15" hidden="false" customHeight="true" outlineLevel="0" collapsed="false">
      <c r="A26" s="20" t="s">
        <v>30</v>
      </c>
      <c r="B26" s="26" t="n">
        <v>1654799</v>
      </c>
      <c r="C26" s="26" t="n">
        <v>10329914</v>
      </c>
      <c r="D26" s="26" t="n">
        <v>71802</v>
      </c>
      <c r="E26" s="26" t="n">
        <v>183801</v>
      </c>
      <c r="F26" s="26" t="n">
        <v>297457</v>
      </c>
      <c r="G26" s="26" t="n">
        <v>651174</v>
      </c>
      <c r="H26" s="26" t="n">
        <v>18964</v>
      </c>
      <c r="I26" s="26" t="n">
        <v>1014579</v>
      </c>
      <c r="J26" s="26" t="n">
        <v>287421</v>
      </c>
      <c r="K26" s="26" t="n">
        <v>141530</v>
      </c>
    </row>
    <row r="27" s="1" customFormat="true" ht="15" hidden="false" customHeight="true" outlineLevel="0" collapsed="false">
      <c r="A27" s="20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s="1" customFormat="true" ht="15" hidden="false" customHeight="true" outlineLevel="0" collapsed="false">
      <c r="A28" s="20" t="s">
        <v>31</v>
      </c>
      <c r="B28" s="26" t="n">
        <v>1840520</v>
      </c>
      <c r="C28" s="26" t="n">
        <v>16473514</v>
      </c>
      <c r="D28" s="26" t="n">
        <v>120193</v>
      </c>
      <c r="E28" s="26" t="n">
        <v>272897</v>
      </c>
      <c r="F28" s="26" t="n">
        <v>264739</v>
      </c>
      <c r="G28" s="26" t="n">
        <v>1202326</v>
      </c>
      <c r="H28" s="26" t="n">
        <v>12352</v>
      </c>
      <c r="I28" s="26" t="n">
        <v>1767924</v>
      </c>
      <c r="J28" s="26" t="n">
        <v>445045</v>
      </c>
      <c r="K28" s="26" t="n">
        <v>169117</v>
      </c>
    </row>
    <row r="29" s="1" customFormat="true" ht="15" hidden="false" customHeight="true" outlineLevel="0" collapsed="false">
      <c r="A29" s="27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s="1" customFormat="true" ht="15" hidden="false" customHeight="true" outlineLevel="0" collapsed="false">
      <c r="A30" s="20" t="s">
        <v>33</v>
      </c>
      <c r="B30" s="26" t="n">
        <v>1459034</v>
      </c>
      <c r="C30" s="26" t="n">
        <v>7263692</v>
      </c>
      <c r="D30" s="26" t="n">
        <v>60236</v>
      </c>
      <c r="E30" s="26" t="n">
        <v>156120</v>
      </c>
      <c r="F30" s="26" t="n">
        <v>201801</v>
      </c>
      <c r="G30" s="26" t="n">
        <v>547109</v>
      </c>
      <c r="H30" s="26" t="n">
        <v>4939</v>
      </c>
      <c r="I30" s="26" t="n">
        <v>865930</v>
      </c>
      <c r="J30" s="26" t="n">
        <v>257286</v>
      </c>
      <c r="K30" s="26" t="n">
        <v>80379</v>
      </c>
    </row>
    <row r="31" s="1" customFormat="true" ht="15" hidden="false" customHeight="true" outlineLevel="0" collapsed="false">
      <c r="A31" s="20" t="s">
        <v>34</v>
      </c>
      <c r="B31" s="26" t="n">
        <v>12654124</v>
      </c>
      <c r="C31" s="26" t="n">
        <v>24539941</v>
      </c>
      <c r="D31" s="26" t="n">
        <v>142825</v>
      </c>
      <c r="E31" s="26" t="n">
        <v>510917</v>
      </c>
      <c r="F31" s="26" t="n">
        <v>584151</v>
      </c>
      <c r="G31" s="26" t="n">
        <v>1484771</v>
      </c>
      <c r="H31" s="26" t="n">
        <v>30247</v>
      </c>
      <c r="I31" s="26" t="n">
        <v>2297701</v>
      </c>
      <c r="J31" s="26" t="n">
        <v>667794</v>
      </c>
      <c r="K31" s="26" t="n">
        <v>186821</v>
      </c>
    </row>
    <row r="32" s="1" customFormat="true" ht="15" hidden="false" customHeight="true" outlineLevel="0" collapsed="false">
      <c r="A32" s="20" t="s">
        <v>35</v>
      </c>
      <c r="B32" s="26" t="n">
        <v>990225</v>
      </c>
      <c r="C32" s="26" t="n">
        <v>4753334</v>
      </c>
      <c r="D32" s="26" t="n">
        <v>43430</v>
      </c>
      <c r="E32" s="26" t="n">
        <v>119584</v>
      </c>
      <c r="F32" s="26" t="n">
        <v>190685</v>
      </c>
      <c r="G32" s="26" t="n">
        <v>354310</v>
      </c>
      <c r="H32" s="26" t="n">
        <v>6186</v>
      </c>
      <c r="I32" s="26" t="n">
        <v>539785</v>
      </c>
      <c r="J32" s="26" t="n">
        <v>141977</v>
      </c>
      <c r="K32" s="26" t="n">
        <v>56312</v>
      </c>
    </row>
    <row r="33" s="1" customFormat="true" ht="15" hidden="false" customHeight="true" outlineLevel="0" collapsed="false">
      <c r="A33" s="20" t="s">
        <v>36</v>
      </c>
      <c r="B33" s="26" t="n">
        <v>2495144</v>
      </c>
      <c r="C33" s="26" t="n">
        <v>14643327</v>
      </c>
      <c r="D33" s="26" t="n">
        <v>112504</v>
      </c>
      <c r="E33" s="26" t="n">
        <v>290158</v>
      </c>
      <c r="F33" s="26" t="n">
        <v>434671</v>
      </c>
      <c r="G33" s="26" t="n">
        <v>971314</v>
      </c>
      <c r="H33" s="26" t="n">
        <v>22496</v>
      </c>
      <c r="I33" s="26" t="n">
        <v>1624236</v>
      </c>
      <c r="J33" s="26" t="n">
        <v>537292</v>
      </c>
      <c r="K33" s="26" t="n">
        <v>200264</v>
      </c>
    </row>
    <row r="34" s="1" customFormat="true" ht="15" hidden="false" customHeight="true" outlineLevel="0" collapsed="false">
      <c r="A34" s="20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s="1" customFormat="true" ht="15" hidden="false" customHeight="true" outlineLevel="0" collapsed="false">
      <c r="A35" s="20" t="s">
        <v>37</v>
      </c>
      <c r="B35" s="26" t="n">
        <v>20423523</v>
      </c>
      <c r="C35" s="26" t="n">
        <v>63663519</v>
      </c>
      <c r="D35" s="26" t="n">
        <v>2897934</v>
      </c>
      <c r="E35" s="26" t="n">
        <v>351406</v>
      </c>
      <c r="F35" s="26" t="n">
        <v>879382</v>
      </c>
      <c r="G35" s="26" t="n">
        <v>1515594</v>
      </c>
      <c r="H35" s="26" t="n">
        <v>411799</v>
      </c>
      <c r="I35" s="26" t="n">
        <v>6303012</v>
      </c>
      <c r="J35" s="26" t="n">
        <v>1887889</v>
      </c>
      <c r="K35" s="26" t="n">
        <v>118410</v>
      </c>
    </row>
    <row r="36" s="1" customFormat="true" ht="15" hidden="false" customHeight="true" outlineLevel="0" collapsed="false">
      <c r="A36" s="20" t="s">
        <v>38</v>
      </c>
      <c r="B36" s="26" t="n">
        <v>40677183</v>
      </c>
      <c r="C36" s="26" t="n">
        <v>129563016</v>
      </c>
      <c r="D36" s="26" t="n">
        <v>846240</v>
      </c>
      <c r="E36" s="26" t="n">
        <v>1998100</v>
      </c>
      <c r="F36" s="26" t="n">
        <v>2881468</v>
      </c>
      <c r="G36" s="26" t="n">
        <v>8940431</v>
      </c>
      <c r="H36" s="26" t="n">
        <v>448223</v>
      </c>
      <c r="I36" s="26" t="n">
        <v>13141384</v>
      </c>
      <c r="J36" s="26" t="n">
        <v>3313771</v>
      </c>
      <c r="K36" s="26" t="n">
        <v>643753</v>
      </c>
    </row>
    <row r="37" s="1" customFormat="true" ht="15" hidden="false" customHeight="true" outlineLevel="0" collapsed="false">
      <c r="A37" s="20" t="s">
        <v>39</v>
      </c>
      <c r="B37" s="26" t="n">
        <v>7440749</v>
      </c>
      <c r="C37" s="26" t="n">
        <v>26082346</v>
      </c>
      <c r="D37" s="26" t="n">
        <v>204154</v>
      </c>
      <c r="E37" s="26" t="n">
        <v>1813077</v>
      </c>
      <c r="F37" s="26" t="n">
        <v>1134386</v>
      </c>
      <c r="G37" s="26" t="n">
        <v>2984274</v>
      </c>
      <c r="H37" s="26" t="n">
        <v>38277</v>
      </c>
      <c r="I37" s="26" t="n">
        <v>4264985</v>
      </c>
      <c r="J37" s="26" t="n">
        <v>1075157</v>
      </c>
      <c r="K37" s="26" t="n">
        <v>218126</v>
      </c>
    </row>
    <row r="38" s="1" customFormat="true" ht="15" hidden="false" customHeight="true" outlineLevel="0" collapsed="false">
      <c r="A38" s="20" t="s">
        <v>40</v>
      </c>
      <c r="B38" s="26" t="n">
        <v>1101050</v>
      </c>
      <c r="C38" s="26" t="n">
        <v>1970075</v>
      </c>
      <c r="D38" s="26" t="n">
        <v>8683</v>
      </c>
      <c r="E38" s="26" t="n">
        <v>30268</v>
      </c>
      <c r="F38" s="26" t="n">
        <v>78538</v>
      </c>
      <c r="G38" s="26" t="n">
        <v>152031</v>
      </c>
      <c r="H38" s="26" t="n">
        <v>4908</v>
      </c>
      <c r="I38" s="26" t="n">
        <v>206783</v>
      </c>
      <c r="J38" s="26" t="n">
        <v>45973</v>
      </c>
      <c r="K38" s="26" t="n">
        <v>22482</v>
      </c>
    </row>
    <row r="39" s="1" customFormat="true" ht="15" hidden="false" customHeight="true" outlineLevel="0" collapsed="false">
      <c r="A39" s="20" t="s">
        <v>41</v>
      </c>
      <c r="B39" s="26" t="n">
        <v>12774793</v>
      </c>
      <c r="C39" s="26" t="n">
        <v>46702451</v>
      </c>
      <c r="D39" s="26" t="n">
        <v>270353</v>
      </c>
      <c r="E39" s="26" t="n">
        <v>964323</v>
      </c>
      <c r="F39" s="26" t="n">
        <v>1133096</v>
      </c>
      <c r="G39" s="26" t="n">
        <v>3234999</v>
      </c>
      <c r="H39" s="26" t="n">
        <v>47119</v>
      </c>
      <c r="I39" s="26" t="n">
        <v>4610656</v>
      </c>
      <c r="J39" s="26" t="n">
        <v>1091912</v>
      </c>
      <c r="K39" s="26" t="n">
        <v>330335</v>
      </c>
    </row>
    <row r="40" s="1" customFormat="true" ht="15" hidden="false" customHeight="true" outlineLevel="0" collapsed="false">
      <c r="A40" s="20" t="s">
        <v>42</v>
      </c>
      <c r="B40" s="26" t="n">
        <v>17352766</v>
      </c>
      <c r="C40" s="26" t="n">
        <v>62463160</v>
      </c>
      <c r="D40" s="26" t="n">
        <v>455894</v>
      </c>
      <c r="E40" s="26" t="n">
        <v>1322386</v>
      </c>
      <c r="F40" s="26" t="n">
        <v>1746309</v>
      </c>
      <c r="G40" s="26" t="n">
        <v>5273991</v>
      </c>
      <c r="H40" s="26" t="n">
        <v>124253</v>
      </c>
      <c r="I40" s="26" t="n">
        <v>8113394</v>
      </c>
      <c r="J40" s="26" t="n">
        <v>2380458</v>
      </c>
      <c r="K40" s="26" t="n">
        <v>584149</v>
      </c>
    </row>
    <row r="41" s="1" customFormat="true" ht="15" hidden="false" customHeight="true" outlineLevel="0" collapsed="false">
      <c r="A41" s="20" t="s">
        <v>43</v>
      </c>
      <c r="B41" s="26" t="n">
        <v>26316110</v>
      </c>
      <c r="C41" s="26" t="n">
        <v>60597685</v>
      </c>
      <c r="D41" s="26" t="n">
        <v>155986</v>
      </c>
      <c r="E41" s="26" t="n">
        <v>529277</v>
      </c>
      <c r="F41" s="26" t="n">
        <v>1125884</v>
      </c>
      <c r="G41" s="26" t="n">
        <v>1833236</v>
      </c>
      <c r="H41" s="26" t="n">
        <v>638378</v>
      </c>
      <c r="I41" s="26" t="n">
        <v>3033907</v>
      </c>
      <c r="J41" s="26" t="n">
        <v>1039617</v>
      </c>
      <c r="K41" s="26" t="n">
        <v>333188</v>
      </c>
    </row>
    <row r="42" s="1" customFormat="true" ht="15" hidden="false" customHeight="true" outlineLevel="0" collapsed="false">
      <c r="A42" s="20" t="s">
        <v>44</v>
      </c>
      <c r="B42" s="26" t="n">
        <v>16161640</v>
      </c>
      <c r="C42" s="26" t="n">
        <v>49533814</v>
      </c>
      <c r="D42" s="26" t="n">
        <v>112819</v>
      </c>
      <c r="E42" s="26" t="n">
        <v>296397</v>
      </c>
      <c r="F42" s="26" t="n">
        <v>623484</v>
      </c>
      <c r="G42" s="26" t="n">
        <v>3033416</v>
      </c>
      <c r="H42" s="26" t="n">
        <v>125587</v>
      </c>
      <c r="I42" s="26" t="n">
        <v>4430155</v>
      </c>
      <c r="J42" s="26" t="n">
        <v>1282986</v>
      </c>
      <c r="K42" s="26" t="n">
        <v>155509</v>
      </c>
    </row>
    <row r="43" s="1" customFormat="true" ht="15" hidden="false" customHeight="true" outlineLevel="0" collapsed="false">
      <c r="A43" s="20" t="s">
        <v>45</v>
      </c>
      <c r="B43" s="26" t="n">
        <v>11662820</v>
      </c>
      <c r="C43" s="26" t="n">
        <v>44756506</v>
      </c>
      <c r="D43" s="26" t="n">
        <v>364024</v>
      </c>
      <c r="E43" s="26" t="n">
        <v>714016</v>
      </c>
      <c r="F43" s="26" t="n">
        <v>1236851</v>
      </c>
      <c r="G43" s="26" t="n">
        <v>3053067</v>
      </c>
      <c r="H43" s="26" t="n">
        <v>107008</v>
      </c>
      <c r="I43" s="26" t="n">
        <v>4631243</v>
      </c>
      <c r="J43" s="26" t="n">
        <v>1210346</v>
      </c>
      <c r="K43" s="26" t="n">
        <v>350195</v>
      </c>
    </row>
    <row r="44" s="1" customFormat="true" ht="15" hidden="false" customHeight="true" outlineLevel="0" collapsed="false">
      <c r="A44" s="20" t="s">
        <v>46</v>
      </c>
      <c r="B44" s="26" t="n">
        <v>15788171</v>
      </c>
      <c r="C44" s="26" t="n">
        <v>58825876</v>
      </c>
      <c r="D44" s="26" t="n">
        <v>413925</v>
      </c>
      <c r="E44" s="26" t="n">
        <v>1481249</v>
      </c>
      <c r="F44" s="26" t="n">
        <v>2300657</v>
      </c>
      <c r="G44" s="26" t="n">
        <v>4452601</v>
      </c>
      <c r="H44" s="26" t="n">
        <v>161179</v>
      </c>
      <c r="I44" s="26" t="n">
        <v>6751839</v>
      </c>
      <c r="J44" s="26" t="n">
        <v>1877323</v>
      </c>
      <c r="K44" s="26" t="n">
        <v>557013</v>
      </c>
    </row>
    <row r="45" s="1" customFormat="true" ht="15" hidden="false" customHeight="true" outlineLevel="0" collapsed="false">
      <c r="A45" s="20" t="s">
        <v>47</v>
      </c>
      <c r="B45" s="26" t="n">
        <v>12751241</v>
      </c>
      <c r="C45" s="26" t="n">
        <v>43889644</v>
      </c>
      <c r="D45" s="26" t="n">
        <v>249216</v>
      </c>
      <c r="E45" s="26" t="n">
        <v>1021505</v>
      </c>
      <c r="F45" s="26" t="n">
        <v>1442387</v>
      </c>
      <c r="G45" s="26" t="n">
        <v>3430927</v>
      </c>
      <c r="H45" s="26" t="n">
        <v>95785</v>
      </c>
      <c r="I45" s="26" t="n">
        <v>5029359</v>
      </c>
      <c r="J45" s="26" t="n">
        <v>1346467</v>
      </c>
      <c r="K45" s="26" t="n">
        <v>361172</v>
      </c>
    </row>
    <row r="46" s="1" customFormat="true" ht="15" hidden="false" customHeight="true" outlineLevel="0" collapsed="false">
      <c r="A46" s="20" t="s">
        <v>48</v>
      </c>
      <c r="B46" s="26" t="n">
        <v>20161317</v>
      </c>
      <c r="C46" s="26" t="n">
        <v>47298097</v>
      </c>
      <c r="D46" s="26" t="n">
        <v>401796</v>
      </c>
      <c r="E46" s="26" t="n">
        <v>1053953</v>
      </c>
      <c r="F46" s="26" t="n">
        <v>1427288</v>
      </c>
      <c r="G46" s="26" t="n">
        <v>2637789</v>
      </c>
      <c r="H46" s="26" t="n">
        <v>125884</v>
      </c>
      <c r="I46" s="26" t="n">
        <v>4047718</v>
      </c>
      <c r="J46" s="26" t="n">
        <v>1006776</v>
      </c>
      <c r="K46" s="26" t="n">
        <v>350257</v>
      </c>
    </row>
    <row r="47" s="1" customFormat="true" ht="15" hidden="false" customHeight="true" outlineLevel="0" collapsed="false">
      <c r="A47" s="20" t="s">
        <v>49</v>
      </c>
      <c r="B47" s="26" t="n">
        <v>9415420</v>
      </c>
      <c r="C47" s="26" t="n">
        <v>14577873</v>
      </c>
      <c r="D47" s="26" t="n">
        <v>74120</v>
      </c>
      <c r="E47" s="26" t="n">
        <v>184272</v>
      </c>
      <c r="F47" s="26" t="n">
        <v>794719</v>
      </c>
      <c r="G47" s="26" t="n">
        <v>914078</v>
      </c>
      <c r="H47" s="26" t="n">
        <v>94487</v>
      </c>
      <c r="I47" s="26" t="n">
        <v>1349752</v>
      </c>
      <c r="J47" s="26" t="n">
        <v>360068</v>
      </c>
      <c r="K47" s="26" t="n">
        <v>114435</v>
      </c>
    </row>
    <row r="48" s="1" customFormat="true" ht="15" hidden="false" customHeight="true" outlineLevel="0" collapsed="false">
      <c r="A48" s="20" t="s">
        <v>5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s="1" customFormat="true" ht="15" hidden="false" customHeight="true" outlineLevel="0" collapsed="false">
      <c r="A49" s="20" t="s">
        <v>51</v>
      </c>
      <c r="B49" s="26" t="n">
        <v>16927360</v>
      </c>
      <c r="C49" s="26" t="n">
        <v>54455612</v>
      </c>
      <c r="D49" s="26" t="n">
        <v>315369</v>
      </c>
      <c r="E49" s="26" t="n">
        <v>1957482</v>
      </c>
      <c r="F49" s="26" t="n">
        <v>1922253</v>
      </c>
      <c r="G49" s="26" t="n">
        <v>3494771</v>
      </c>
      <c r="H49" s="26" t="n">
        <v>29101</v>
      </c>
      <c r="I49" s="26" t="n">
        <v>5176268</v>
      </c>
      <c r="J49" s="26" t="n">
        <v>1364390</v>
      </c>
      <c r="K49" s="26" t="n">
        <v>369468</v>
      </c>
    </row>
    <row r="50" s="1" customFormat="true" ht="15" hidden="false" customHeight="true" outlineLevel="0" collapsed="false">
      <c r="A50" s="20" t="s">
        <v>52</v>
      </c>
      <c r="B50" s="26" t="n">
        <v>9161783</v>
      </c>
      <c r="C50" s="26" t="n">
        <v>39639849</v>
      </c>
      <c r="D50" s="26" t="n">
        <v>121328</v>
      </c>
      <c r="E50" s="26" t="n">
        <v>915857</v>
      </c>
      <c r="F50" s="26" t="n">
        <v>1401120</v>
      </c>
      <c r="G50" s="26" t="n">
        <v>2115692</v>
      </c>
      <c r="H50" s="26" t="n">
        <v>104536</v>
      </c>
      <c r="I50" s="26" t="n">
        <v>3122184</v>
      </c>
      <c r="J50" s="26" t="n">
        <v>880962</v>
      </c>
      <c r="K50" s="26" t="n">
        <v>338419</v>
      </c>
    </row>
    <row r="51" s="1" customFormat="true" ht="15" hidden="false" customHeight="true" outlineLevel="0" collapsed="false">
      <c r="A51" s="20"/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s="1" customFormat="true" ht="15" hidden="false" customHeight="true" outlineLevel="0" collapsed="false">
      <c r="A52" s="20" t="s">
        <v>53</v>
      </c>
      <c r="B52" s="26" t="n">
        <v>1262509</v>
      </c>
      <c r="C52" s="26" t="n">
        <v>5422521</v>
      </c>
      <c r="D52" s="26" t="n">
        <v>35531</v>
      </c>
      <c r="E52" s="26" t="n">
        <v>171552</v>
      </c>
      <c r="F52" s="26" t="n">
        <v>224151</v>
      </c>
      <c r="G52" s="26" t="n">
        <v>464034</v>
      </c>
      <c r="H52" s="26" t="n">
        <v>17875</v>
      </c>
      <c r="I52" s="26" t="n">
        <v>677026</v>
      </c>
      <c r="J52" s="26" t="n">
        <v>176723</v>
      </c>
      <c r="K52" s="26" t="n">
        <v>54583</v>
      </c>
    </row>
    <row r="53" s="1" customFormat="true" ht="15" hidden="false" customHeight="true" outlineLevel="0" collapsed="false">
      <c r="A53" s="20" t="s">
        <v>54</v>
      </c>
      <c r="B53" s="26" t="n">
        <v>199963</v>
      </c>
      <c r="C53" s="26" t="n">
        <v>1140972</v>
      </c>
      <c r="D53" s="26" t="n">
        <v>8980</v>
      </c>
      <c r="E53" s="26" t="n">
        <v>23409</v>
      </c>
      <c r="F53" s="26" t="n">
        <v>26861</v>
      </c>
      <c r="G53" s="26" t="n">
        <v>85865</v>
      </c>
      <c r="H53" s="26" t="n">
        <v>205</v>
      </c>
      <c r="I53" s="26" t="n">
        <v>134393</v>
      </c>
      <c r="J53" s="26" t="n">
        <v>39546</v>
      </c>
      <c r="K53" s="26" t="n">
        <v>14279</v>
      </c>
    </row>
    <row r="54" s="1" customFormat="true" ht="15" hidden="false" customHeight="true" outlineLevel="0" collapsed="false">
      <c r="A54" s="20" t="s">
        <v>55</v>
      </c>
      <c r="B54" s="26" t="n">
        <v>97280</v>
      </c>
      <c r="C54" s="26" t="n">
        <v>686200</v>
      </c>
      <c r="D54" s="26" t="n">
        <v>6573</v>
      </c>
      <c r="E54" s="26" t="n">
        <v>8908</v>
      </c>
      <c r="F54" s="26" t="n">
        <v>15377</v>
      </c>
      <c r="G54" s="26" t="n">
        <v>61385</v>
      </c>
      <c r="H54" s="26" t="n">
        <v>100</v>
      </c>
      <c r="I54" s="26" t="n">
        <v>90251</v>
      </c>
      <c r="J54" s="26" t="n">
        <v>22170</v>
      </c>
      <c r="K54" s="26" t="n">
        <v>5041</v>
      </c>
    </row>
    <row r="55" s="1" customFormat="true" ht="15" hidden="false" customHeight="true" outlineLevel="0" collapsed="false">
      <c r="A55" s="20" t="s">
        <v>56</v>
      </c>
      <c r="B55" s="26" t="n">
        <v>93872</v>
      </c>
      <c r="C55" s="26" t="n">
        <v>427537</v>
      </c>
      <c r="D55" s="26" t="n">
        <v>4889</v>
      </c>
      <c r="E55" s="26" t="n">
        <v>2040</v>
      </c>
      <c r="F55" s="26" t="n">
        <v>22584</v>
      </c>
      <c r="G55" s="26" t="n">
        <v>66116</v>
      </c>
      <c r="H55" s="26" t="n">
        <v>0</v>
      </c>
      <c r="I55" s="26" t="n">
        <v>124932</v>
      </c>
      <c r="J55" s="26" t="n">
        <v>29007</v>
      </c>
      <c r="K55" s="26" t="n">
        <v>4009</v>
      </c>
    </row>
    <row r="56" s="1" customFormat="true" ht="15" hidden="false" customHeight="true" outlineLevel="0" collapsed="false">
      <c r="A56" s="20" t="s">
        <v>57</v>
      </c>
      <c r="B56" s="23" t="n">
        <f aca="false">SUM(B57:B59)</f>
        <v>35188184</v>
      </c>
      <c r="C56" s="23" t="n">
        <f aca="false">SUM(C57:C59)</f>
        <v>44197549</v>
      </c>
      <c r="D56" s="23" t="n">
        <f aca="false">SUM(D57:D59)</f>
        <v>159148</v>
      </c>
      <c r="E56" s="23" t="n">
        <f aca="false">SUM(E57:E59)</f>
        <v>178419</v>
      </c>
      <c r="F56" s="23" t="n">
        <f aca="false">SUM(F57:F59)</f>
        <v>1367167</v>
      </c>
      <c r="G56" s="23" t="n">
        <f aca="false">SUM(G57:G59)</f>
        <v>1983803</v>
      </c>
      <c r="H56" s="23" t="n">
        <f aca="false">SUM(H57:H59)</f>
        <v>348975</v>
      </c>
      <c r="I56" s="23" t="n">
        <f aca="false">SUM(I57:I59)</f>
        <v>3505744</v>
      </c>
      <c r="J56" s="23" t="n">
        <f aca="false">SUM(J57:J59)</f>
        <v>1350137</v>
      </c>
      <c r="K56" s="23" t="n">
        <f aca="false">SUM(K57:K59)</f>
        <v>229297</v>
      </c>
    </row>
    <row r="57" s="25" customFormat="true" ht="15" hidden="false" customHeight="true" outlineLevel="0" collapsed="false">
      <c r="A57" s="20" t="s">
        <v>58</v>
      </c>
      <c r="B57" s="26" t="n">
        <v>32253767</v>
      </c>
      <c r="C57" s="26" t="n">
        <v>41481571</v>
      </c>
      <c r="D57" s="26" t="n">
        <v>141799</v>
      </c>
      <c r="E57" s="26" t="n">
        <v>85343</v>
      </c>
      <c r="F57" s="26" t="n">
        <v>1155815</v>
      </c>
      <c r="G57" s="26" t="n">
        <v>1771035</v>
      </c>
      <c r="H57" s="26" t="n">
        <v>318547</v>
      </c>
      <c r="I57" s="26" t="n">
        <v>3182976</v>
      </c>
      <c r="J57" s="26" t="n">
        <v>1261386</v>
      </c>
      <c r="K57" s="26" t="n">
        <v>186540</v>
      </c>
      <c r="S57" s="1"/>
    </row>
    <row r="58" s="1" customFormat="true" ht="15" hidden="false" customHeight="true" outlineLevel="0" collapsed="false">
      <c r="A58" s="20" t="s">
        <v>59</v>
      </c>
      <c r="B58" s="26" t="n">
        <v>1246338</v>
      </c>
      <c r="C58" s="26" t="n">
        <v>1985417</v>
      </c>
      <c r="D58" s="26" t="n">
        <v>12219</v>
      </c>
      <c r="E58" s="26" t="n">
        <v>69220</v>
      </c>
      <c r="F58" s="26" t="n">
        <v>108583</v>
      </c>
      <c r="G58" s="26" t="n">
        <v>191995</v>
      </c>
      <c r="H58" s="26" t="n">
        <v>4344</v>
      </c>
      <c r="I58" s="26" t="n">
        <v>265353</v>
      </c>
      <c r="J58" s="26" t="n">
        <v>58100</v>
      </c>
      <c r="K58" s="26" t="n">
        <v>16610</v>
      </c>
    </row>
    <row r="59" s="2" customFormat="true" ht="15" hidden="false" customHeight="true" outlineLevel="0" collapsed="false">
      <c r="A59" s="20" t="s">
        <v>60</v>
      </c>
      <c r="B59" s="26" t="n">
        <v>1688079</v>
      </c>
      <c r="C59" s="26" t="n">
        <v>730561</v>
      </c>
      <c r="D59" s="26" t="n">
        <v>5130</v>
      </c>
      <c r="E59" s="26" t="n">
        <v>23856</v>
      </c>
      <c r="F59" s="26" t="n">
        <v>102769</v>
      </c>
      <c r="G59" s="26" t="n">
        <v>20773</v>
      </c>
      <c r="H59" s="26" t="n">
        <v>26084</v>
      </c>
      <c r="I59" s="26" t="n">
        <v>57415</v>
      </c>
      <c r="J59" s="26" t="n">
        <v>30651</v>
      </c>
      <c r="K59" s="26" t="n">
        <v>26147</v>
      </c>
      <c r="S59" s="1"/>
    </row>
    <row r="60" customFormat="false" ht="4.5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s="1" customFormat="true" ht="1.5" hidden="false" customHeight="tru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S61" s="25"/>
    </row>
    <row r="62" s="1" customFormat="true" ht="14.25" hidden="false" customHeight="false" outlineLevel="0" collapsed="false"/>
    <row r="63" customFormat="false" ht="14.25" hidden="false" customHeight="false" outlineLevel="0" collapsed="false">
      <c r="B63" s="1"/>
      <c r="D63" s="1"/>
      <c r="E63" s="1"/>
    </row>
    <row r="64" customFormat="false" ht="14.25" hidden="false" customHeight="false" outlineLevel="0" collapsed="false">
      <c r="B64" s="1"/>
      <c r="D64" s="1"/>
      <c r="E64" s="1"/>
    </row>
    <row r="65" customFormat="false" ht="14.25" hidden="false" customHeight="false" outlineLevel="0" collapsed="false">
      <c r="B65" s="1"/>
      <c r="D65" s="1"/>
      <c r="E65" s="1"/>
    </row>
    <row r="66" customFormat="false" ht="14.25" hidden="false" customHeight="false" outlineLevel="0" collapsed="false">
      <c r="B66" s="1"/>
      <c r="D66" s="1"/>
      <c r="E66" s="1"/>
    </row>
    <row r="67" customFormat="false" ht="14.25" hidden="false" customHeight="false" outlineLevel="0" collapsed="false">
      <c r="B67" s="1"/>
      <c r="D67" s="1"/>
      <c r="E67" s="1"/>
    </row>
    <row r="68" customFormat="false" ht="14.25" hidden="false" customHeight="false" outlineLevel="0" collapsed="false">
      <c r="B68" s="1"/>
      <c r="D68" s="1"/>
      <c r="E68" s="1"/>
    </row>
    <row r="69" customFormat="false" ht="14.25" hidden="false" customHeight="false" outlineLevel="0" collapsed="false">
      <c r="B69" s="1"/>
      <c r="D69" s="1"/>
      <c r="E69" s="1"/>
    </row>
    <row r="70" customFormat="false" ht="14.25" hidden="false" customHeight="false" outlineLevel="0" collapsed="false">
      <c r="B70" s="1"/>
      <c r="D70" s="1"/>
      <c r="E70" s="1"/>
    </row>
    <row r="71" customFormat="false" ht="14.25" hidden="false" customHeight="false" outlineLevel="0" collapsed="false">
      <c r="B71" s="1"/>
      <c r="D71" s="1"/>
      <c r="E71" s="1"/>
    </row>
    <row r="72" customFormat="false" ht="14.25" hidden="false" customHeight="false" outlineLevel="0" collapsed="false">
      <c r="B72" s="1"/>
      <c r="D72" s="1"/>
      <c r="E72" s="1"/>
    </row>
    <row r="73" customFormat="false" ht="14.25" hidden="false" customHeight="false" outlineLevel="0" collapsed="false">
      <c r="B73" s="1"/>
      <c r="D73" s="1"/>
      <c r="E73" s="1"/>
    </row>
    <row r="74" customFormat="false" ht="14.25" hidden="false" customHeight="false" outlineLevel="0" collapsed="false">
      <c r="B74" s="1"/>
      <c r="D74" s="1"/>
      <c r="E74" s="1"/>
    </row>
    <row r="75" customFormat="false" ht="14.25" hidden="false" customHeight="false" outlineLevel="0" collapsed="false">
      <c r="B75" s="1"/>
      <c r="D75" s="1"/>
      <c r="E75" s="1"/>
    </row>
    <row r="76" customFormat="false" ht="14.25" hidden="false" customHeight="false" outlineLevel="0" collapsed="false">
      <c r="B76" s="1"/>
      <c r="D76" s="1"/>
      <c r="E76" s="1"/>
    </row>
    <row r="77" customFormat="false" ht="14.25" hidden="false" customHeight="false" outlineLevel="0" collapsed="false">
      <c r="B77" s="1"/>
      <c r="D77" s="1"/>
      <c r="E77" s="1"/>
    </row>
    <row r="78" customFormat="false" ht="14.25" hidden="false" customHeight="false" outlineLevel="0" collapsed="false">
      <c r="B78" s="1"/>
      <c r="D78" s="1"/>
      <c r="E78" s="1"/>
    </row>
    <row r="79" customFormat="false" ht="14.25" hidden="false" customHeight="false" outlineLevel="0" collapsed="false">
      <c r="B79" s="1"/>
      <c r="D79" s="1"/>
      <c r="E79" s="1"/>
    </row>
    <row r="80" customFormat="false" ht="14.25" hidden="false" customHeight="false" outlineLevel="0" collapsed="false">
      <c r="B80" s="1"/>
      <c r="D80" s="1"/>
      <c r="E80" s="1"/>
    </row>
    <row r="81" customFormat="false" ht="14.25" hidden="false" customHeight="false" outlineLevel="0" collapsed="false">
      <c r="B81" s="1"/>
      <c r="D81" s="1"/>
      <c r="E81" s="1"/>
    </row>
    <row r="82" customFormat="false" ht="14.25" hidden="false" customHeight="false" outlineLevel="0" collapsed="false">
      <c r="B82" s="1"/>
      <c r="D82" s="1"/>
      <c r="E82" s="1"/>
    </row>
    <row r="83" customFormat="false" ht="14.25" hidden="false" customHeight="false" outlineLevel="0" collapsed="false">
      <c r="B83" s="1"/>
      <c r="D83" s="1"/>
      <c r="E83" s="1"/>
    </row>
    <row r="84" customFormat="false" ht="14.25" hidden="false" customHeight="false" outlineLevel="0" collapsed="false">
      <c r="B84" s="1"/>
      <c r="D84" s="1"/>
      <c r="E84" s="1"/>
    </row>
    <row r="85" customFormat="false" ht="14.25" hidden="false" customHeight="false" outlineLevel="0" collapsed="false">
      <c r="B85" s="1"/>
      <c r="D85" s="1"/>
      <c r="E85" s="1"/>
    </row>
    <row r="86" customFormat="false" ht="14.25" hidden="false" customHeight="false" outlineLevel="0" collapsed="false">
      <c r="B86" s="1"/>
      <c r="D86" s="1"/>
      <c r="E86" s="1"/>
    </row>
    <row r="87" customFormat="false" ht="14.25" hidden="false" customHeight="false" outlineLevel="0" collapsed="false">
      <c r="B87" s="1"/>
      <c r="D87" s="1"/>
      <c r="E87" s="1"/>
    </row>
    <row r="88" customFormat="false" ht="14.25" hidden="false" customHeight="false" outlineLevel="0" collapsed="false">
      <c r="B88" s="1"/>
      <c r="D88" s="1"/>
      <c r="E88" s="1"/>
    </row>
    <row r="89" customFormat="false" ht="14.25" hidden="false" customHeight="false" outlineLevel="0" collapsed="false">
      <c r="B89" s="1"/>
      <c r="D89" s="1"/>
      <c r="E89" s="1"/>
    </row>
    <row r="90" customFormat="false" ht="14.25" hidden="false" customHeight="false" outlineLevel="0" collapsed="false">
      <c r="B90" s="1"/>
      <c r="D90" s="1"/>
      <c r="E90" s="1"/>
    </row>
    <row r="91" customFormat="false" ht="14.25" hidden="false" customHeight="false" outlineLevel="0" collapsed="false">
      <c r="B91" s="1"/>
      <c r="D91" s="1"/>
      <c r="E91" s="1"/>
    </row>
    <row r="92" customFormat="false" ht="14.25" hidden="false" customHeight="false" outlineLevel="0" collapsed="false">
      <c r="B92" s="1"/>
      <c r="D92" s="1"/>
      <c r="E92" s="1"/>
    </row>
    <row r="93" customFormat="false" ht="14.25" hidden="false" customHeight="false" outlineLevel="0" collapsed="false">
      <c r="B93" s="1"/>
      <c r="D93" s="1"/>
      <c r="E93" s="1"/>
    </row>
    <row r="94" customFormat="false" ht="14.25" hidden="false" customHeight="false" outlineLevel="0" collapsed="false">
      <c r="B94" s="1"/>
      <c r="D94" s="1"/>
      <c r="E94" s="1"/>
    </row>
    <row r="95" customFormat="false" ht="14.25" hidden="false" customHeight="false" outlineLevel="0" collapsed="false">
      <c r="B95" s="1"/>
      <c r="D95" s="1"/>
      <c r="E95" s="1"/>
    </row>
    <row r="96" customFormat="false" ht="14.25" hidden="false" customHeight="false" outlineLevel="0" collapsed="false">
      <c r="B96" s="1"/>
      <c r="D96" s="1"/>
      <c r="E96" s="1"/>
    </row>
    <row r="97" customFormat="false" ht="14.25" hidden="false" customHeight="false" outlineLevel="0" collapsed="false">
      <c r="B97" s="1"/>
      <c r="D97" s="1"/>
      <c r="E97" s="1"/>
    </row>
    <row r="98" customFormat="false" ht="14.25" hidden="false" customHeight="false" outlineLevel="0" collapsed="false">
      <c r="B98" s="1"/>
      <c r="D98" s="1"/>
      <c r="E98" s="1"/>
    </row>
    <row r="99" customFormat="false" ht="14.25" hidden="false" customHeight="false" outlineLevel="0" collapsed="false">
      <c r="B99" s="1"/>
      <c r="D99" s="1"/>
      <c r="E99" s="1"/>
    </row>
    <row r="100" customFormat="false" ht="14.25" hidden="false" customHeight="false" outlineLevel="0" collapsed="false">
      <c r="B100" s="1"/>
      <c r="D100" s="1"/>
      <c r="E100" s="1"/>
    </row>
    <row r="101" customFormat="false" ht="14.25" hidden="false" customHeight="false" outlineLevel="0" collapsed="false">
      <c r="B101" s="1"/>
      <c r="D101" s="1"/>
      <c r="E101" s="1"/>
    </row>
    <row r="102" customFormat="false" ht="14.25" hidden="false" customHeight="false" outlineLevel="0" collapsed="false">
      <c r="B102" s="1"/>
      <c r="D102" s="1"/>
      <c r="E102" s="1"/>
    </row>
    <row r="103" customFormat="false" ht="14.25" hidden="false" customHeight="false" outlineLevel="0" collapsed="false">
      <c r="B103" s="1"/>
      <c r="D103" s="1"/>
      <c r="E103" s="1"/>
    </row>
    <row r="104" customFormat="false" ht="14.25" hidden="false" customHeight="false" outlineLevel="0" collapsed="false">
      <c r="B104" s="1"/>
      <c r="D104" s="1"/>
      <c r="E104" s="1"/>
    </row>
    <row r="105" customFormat="false" ht="14.25" hidden="false" customHeight="false" outlineLevel="0" collapsed="false">
      <c r="B105" s="1"/>
      <c r="D105" s="1"/>
      <c r="E105" s="1"/>
    </row>
    <row r="106" customFormat="false" ht="14.25" hidden="false" customHeight="false" outlineLevel="0" collapsed="false">
      <c r="B106" s="1"/>
      <c r="D106" s="1"/>
      <c r="E106" s="1"/>
    </row>
    <row r="107" customFormat="false" ht="14.25" hidden="false" customHeight="false" outlineLevel="0" collapsed="false">
      <c r="B107" s="1"/>
      <c r="D107" s="1"/>
      <c r="E107" s="1"/>
    </row>
    <row r="108" customFormat="false" ht="14.25" hidden="false" customHeight="false" outlineLevel="0" collapsed="false">
      <c r="B108" s="1"/>
      <c r="D108" s="1"/>
      <c r="E108" s="1"/>
    </row>
    <row r="109" customFormat="false" ht="14.25" hidden="false" customHeight="false" outlineLevel="0" collapsed="false">
      <c r="B109" s="1"/>
      <c r="D109" s="1"/>
      <c r="E109" s="1"/>
    </row>
    <row r="110" customFormat="false" ht="14.25" hidden="false" customHeight="false" outlineLevel="0" collapsed="false">
      <c r="B110" s="1"/>
      <c r="D110" s="1"/>
      <c r="E110" s="1"/>
    </row>
    <row r="111" customFormat="false" ht="14.25" hidden="false" customHeight="false" outlineLevel="0" collapsed="false">
      <c r="B111" s="1"/>
      <c r="D111" s="1"/>
      <c r="E111" s="1"/>
    </row>
    <row r="112" customFormat="false" ht="14.25" hidden="false" customHeight="false" outlineLevel="0" collapsed="false">
      <c r="B112" s="1"/>
      <c r="D112" s="1"/>
      <c r="E112" s="1"/>
    </row>
    <row r="113" customFormat="false" ht="14.25" hidden="false" customHeight="false" outlineLevel="0" collapsed="false">
      <c r="B113" s="1"/>
      <c r="D113" s="1"/>
      <c r="E113" s="1"/>
    </row>
    <row r="114" customFormat="false" ht="14.25" hidden="false" customHeight="false" outlineLevel="0" collapsed="false">
      <c r="B114" s="1"/>
      <c r="D114" s="1"/>
      <c r="E114" s="1"/>
    </row>
    <row r="115" customFormat="false" ht="14.25" hidden="false" customHeight="false" outlineLevel="0" collapsed="false">
      <c r="B115" s="1"/>
      <c r="D115" s="1"/>
      <c r="E115" s="1"/>
    </row>
    <row r="116" customFormat="false" ht="14.25" hidden="false" customHeight="false" outlineLevel="0" collapsed="false">
      <c r="B116" s="1"/>
      <c r="D116" s="1"/>
      <c r="E116" s="1"/>
    </row>
    <row r="117" customFormat="false" ht="14.25" hidden="false" customHeight="false" outlineLevel="0" collapsed="false">
      <c r="B117" s="1"/>
      <c r="D117" s="1"/>
      <c r="E117" s="1"/>
    </row>
    <row r="118" customFormat="false" ht="14.25" hidden="false" customHeight="false" outlineLevel="0" collapsed="false">
      <c r="B118" s="1"/>
      <c r="D118" s="1"/>
      <c r="E118" s="1"/>
    </row>
    <row r="119" customFormat="false" ht="14.25" hidden="false" customHeight="false" outlineLevel="0" collapsed="false">
      <c r="B119" s="1"/>
      <c r="D119" s="1"/>
      <c r="E119" s="1"/>
    </row>
    <row r="120" customFormat="false" ht="14.25" hidden="false" customHeight="false" outlineLevel="0" collapsed="false">
      <c r="B120" s="1"/>
      <c r="D120" s="1"/>
      <c r="E120" s="1"/>
    </row>
    <row r="121" customFormat="false" ht="14.25" hidden="false" customHeight="false" outlineLevel="0" collapsed="false">
      <c r="B121" s="1"/>
      <c r="D121" s="1"/>
      <c r="E121" s="1"/>
    </row>
    <row r="122" customFormat="false" ht="14.25" hidden="false" customHeight="false" outlineLevel="0" collapsed="false">
      <c r="B122" s="1"/>
      <c r="D122" s="1"/>
      <c r="E122" s="1"/>
    </row>
    <row r="123" customFormat="false" ht="14.25" hidden="false" customHeight="false" outlineLevel="0" collapsed="false">
      <c r="B123" s="1"/>
      <c r="D123" s="1"/>
      <c r="E123" s="1"/>
    </row>
    <row r="124" customFormat="false" ht="14.25" hidden="false" customHeight="false" outlineLevel="0" collapsed="false">
      <c r="B124" s="1"/>
      <c r="D124" s="1"/>
      <c r="E124" s="1"/>
    </row>
    <row r="125" customFormat="false" ht="14.25" hidden="false" customHeight="false" outlineLevel="0" collapsed="false">
      <c r="B125" s="1"/>
      <c r="D125" s="1"/>
      <c r="E125" s="1"/>
    </row>
    <row r="126" customFormat="false" ht="14.25" hidden="false" customHeight="false" outlineLevel="0" collapsed="false">
      <c r="B126" s="1"/>
      <c r="D126" s="1"/>
      <c r="E126" s="1"/>
    </row>
    <row r="127" customFormat="false" ht="14.25" hidden="false" customHeight="false" outlineLevel="0" collapsed="false">
      <c r="B127" s="1"/>
      <c r="D127" s="1"/>
      <c r="E127" s="1"/>
    </row>
    <row r="128" customFormat="false" ht="14.25" hidden="false" customHeight="false" outlineLevel="0" collapsed="false">
      <c r="B128" s="1"/>
      <c r="D128" s="1"/>
      <c r="E128" s="1"/>
    </row>
    <row r="129" customFormat="false" ht="14.25" hidden="false" customHeight="false" outlineLevel="0" collapsed="false">
      <c r="B129" s="1"/>
      <c r="D129" s="1"/>
      <c r="E129" s="1"/>
    </row>
    <row r="130" customFormat="false" ht="14.25" hidden="false" customHeight="false" outlineLevel="0" collapsed="false">
      <c r="B130" s="1"/>
      <c r="D130" s="1"/>
      <c r="E130" s="1"/>
    </row>
    <row r="131" customFormat="false" ht="14.25" hidden="false" customHeight="false" outlineLevel="0" collapsed="false">
      <c r="B131" s="1"/>
      <c r="D131" s="1"/>
      <c r="E131" s="1"/>
    </row>
    <row r="132" customFormat="false" ht="14.25" hidden="false" customHeight="false" outlineLevel="0" collapsed="false">
      <c r="B132" s="1"/>
      <c r="D132" s="1"/>
      <c r="E132" s="1"/>
    </row>
    <row r="133" customFormat="false" ht="14.25" hidden="false" customHeight="false" outlineLevel="0" collapsed="false">
      <c r="B133" s="1"/>
      <c r="D133" s="1"/>
      <c r="E133" s="1"/>
    </row>
    <row r="134" customFormat="false" ht="14.25" hidden="false" customHeight="false" outlineLevel="0" collapsed="false">
      <c r="B134" s="1"/>
      <c r="D134" s="1"/>
      <c r="E134" s="1"/>
    </row>
    <row r="135" customFormat="false" ht="14.25" hidden="false" customHeight="false" outlineLevel="0" collapsed="false">
      <c r="B135" s="1"/>
      <c r="D135" s="1"/>
      <c r="E135" s="1"/>
    </row>
    <row r="136" customFormat="false" ht="14.25" hidden="false" customHeight="false" outlineLevel="0" collapsed="false">
      <c r="B136" s="1"/>
      <c r="D136" s="1"/>
      <c r="E136" s="1"/>
    </row>
    <row r="137" customFormat="false" ht="14.25" hidden="false" customHeight="false" outlineLevel="0" collapsed="false">
      <c r="B137" s="1"/>
      <c r="D137" s="1"/>
      <c r="E137" s="1"/>
    </row>
    <row r="138" customFormat="false" ht="14.25" hidden="false" customHeight="false" outlineLevel="0" collapsed="false">
      <c r="B138" s="1"/>
      <c r="D138" s="1"/>
      <c r="E138" s="1"/>
    </row>
    <row r="139" customFormat="false" ht="14.25" hidden="false" customHeight="false" outlineLevel="0" collapsed="false">
      <c r="B139" s="1"/>
      <c r="D139" s="1"/>
      <c r="E139" s="1"/>
    </row>
    <row r="140" customFormat="false" ht="14.25" hidden="false" customHeight="false" outlineLevel="0" collapsed="false">
      <c r="B140" s="1"/>
      <c r="D140" s="1"/>
      <c r="E140" s="1"/>
    </row>
  </sheetData>
  <mergeCells count="12">
    <mergeCell ref="A1:K1"/>
    <mergeCell ref="A4:A8"/>
    <mergeCell ref="B4:B8"/>
    <mergeCell ref="C4:C8"/>
    <mergeCell ref="E4:E8"/>
    <mergeCell ref="F4:F8"/>
    <mergeCell ref="G4:G8"/>
    <mergeCell ref="H4:H8"/>
    <mergeCell ref="I4:I8"/>
    <mergeCell ref="J4:J8"/>
    <mergeCell ref="K4:K8"/>
    <mergeCell ref="D5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5:52:04Z</dcterms:created>
  <dc:creator>guoxilun</dc:creator>
  <dc:description/>
  <dc:language>en-US</dc:language>
  <cp:lastModifiedBy>郑臻</cp:lastModifiedBy>
  <cp:lastPrinted>2013-06-28T01:15:39Z</cp:lastPrinted>
  <dcterms:modified xsi:type="dcterms:W3CDTF">2013-07-23T03:27:38Z</dcterms:modified>
  <cp:revision>0</cp:revision>
  <dc:subject/>
  <dc:title/>
</cp:coreProperties>
</file>